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LES PIEGES DE LA LANGUE FRANCAISES:</t>
  </si>
  <si>
    <t xml:space="preserve">Question 1:</t>
  </si>
  <si>
    <t xml:space="preserve">Laquelle des ces deux phrases est d'une "affreuse lourdeur" pour les puristes? :</t>
  </si>
  <si>
    <t xml:space="preserve">1.</t>
  </si>
  <si>
    <t xml:space="preserve">Je m'attends à ce qu'il vienne à cette soirée</t>
  </si>
  <si>
    <t xml:space="preserve">2.</t>
  </si>
  <si>
    <t xml:space="preserve">Je m'attends qu'il vienne à cette soirée</t>
  </si>
  <si>
    <t xml:space="preserve">Réponse (1 ou 2):</t>
  </si>
  <si>
    <t xml:space="preserve">Réponse correcte : </t>
  </si>
  <si>
    <t xml:space="preserve">Question 2:</t>
  </si>
  <si>
    <t xml:space="preserve">Laquelle de ces 2 phrases contient un sérieux problème de conjugaison? :</t>
  </si>
  <si>
    <t xml:space="preserve">Vous vous satisfaisez d'un rien.</t>
  </si>
  <si>
    <t xml:space="preserve">Vous vous satisfaites d'un rien.</t>
  </si>
  <si>
    <t xml:space="preserve">Question 3:</t>
  </si>
  <si>
    <t xml:space="preserve">Laquelle de ces deux phrases est correcte? :</t>
  </si>
  <si>
    <t xml:space="preserve">Un oiseau sans aile</t>
  </si>
  <si>
    <t xml:space="preserve">Un oiseau sans ailes</t>
  </si>
  <si>
    <t xml:space="preserve">Question 4:</t>
  </si>
  <si>
    <t xml:space="preserve">Dans la phrase suivante : "Les enfants étaient à jeun", faut-il mettre un accent circonflexe sur le "u" de "jeun"?:</t>
  </si>
  <si>
    <t xml:space="preserve">Oui</t>
  </si>
  <si>
    <t xml:space="preserve">Non</t>
  </si>
  <si>
    <t xml:space="preserve">Question 5:</t>
  </si>
  <si>
    <t xml:space="preserve">Quel est le participe présent du verbe "fabriquer"? :</t>
  </si>
  <si>
    <t xml:space="preserve">fabricant</t>
  </si>
  <si>
    <t xml:space="preserve">fabriquant</t>
  </si>
  <si>
    <t xml:space="preserve">Question 6:</t>
  </si>
  <si>
    <t xml:space="preserve">Dans laquelle de ces quatre phrases le verbe fatiguer est-il toujours correctement écrit? :</t>
  </si>
  <si>
    <t xml:space="preserve">Il est fatigant de voir un homme se fatigant au travail.</t>
  </si>
  <si>
    <t xml:space="preserve">Il est fatiguant de voir un homme se fatiguant au travail.</t>
  </si>
  <si>
    <t xml:space="preserve">3.</t>
  </si>
  <si>
    <t xml:space="preserve">Il est fatigant de voir un homme se fatiguant au travail.</t>
  </si>
  <si>
    <t xml:space="preserve">4.</t>
  </si>
  <si>
    <t xml:space="preserve">Il est fatiguant de voir un homme se fatigant au travail.</t>
  </si>
  <si>
    <t xml:space="preserve">Réponse (1 à 4):</t>
  </si>
  <si>
    <t xml:space="preserve">Question 7:</t>
  </si>
  <si>
    <t xml:space="preserve">Laquelle de ces trois phrases contient une faute? :</t>
  </si>
  <si>
    <t xml:space="preserve">Voici deux objets ne différant pas l'un de l'autre.</t>
  </si>
  <si>
    <t xml:space="preserve">Ce sont deux objets différents.</t>
  </si>
  <si>
    <t xml:space="preserve">Voici deux objets ne différend pas l'un de l'autre.</t>
  </si>
  <si>
    <t xml:space="preserve">Réponse (1 à 3):</t>
  </si>
  <si>
    <t xml:space="preserve">Question 8:</t>
  </si>
  <si>
    <t xml:space="preserve">Quelle réponse  à la question "Avez-vous faim?" est correcte? :</t>
  </si>
  <si>
    <t xml:space="preserve">Oui, beaucoup.</t>
  </si>
  <si>
    <t xml:space="preserve">Oui, très.</t>
  </si>
  <si>
    <t xml:space="preserve">Question 9:</t>
  </si>
  <si>
    <t xml:space="preserve">Laquelle de ces deux phrases signifie que vous êtes tombés dans le piège? :</t>
  </si>
  <si>
    <t xml:space="preserve">Je suis tombé dans le lac.</t>
  </si>
  <si>
    <t xml:space="preserve">Je suis tombé dans le lacs.</t>
  </si>
  <si>
    <t xml:space="preserve">Question 10:</t>
  </si>
  <si>
    <t xml:space="preserve">Laquelle de ces trois expressions est un pléonasme? :</t>
  </si>
  <si>
    <t xml:space="preserve">Saupoudrer de farine.</t>
  </si>
  <si>
    <t xml:space="preserve">Saupoudrer de sel.</t>
  </si>
  <si>
    <t xml:space="preserve">Saupoudrer de sucre.</t>
  </si>
  <si>
    <t xml:space="preserve">Question 11:</t>
  </si>
  <si>
    <t xml:space="preserve">Cet homme est un martyr.</t>
  </si>
  <si>
    <t xml:space="preserve">Cet homme souffre le martyr.</t>
  </si>
  <si>
    <t xml:space="preserve">Cet homme souffre le martyre.</t>
  </si>
  <si>
    <t xml:space="preserve">Question 12:</t>
  </si>
  <si>
    <t xml:space="preserve">Quel est le genre du mot "exode"? :</t>
  </si>
  <si>
    <t xml:space="preserve">Masculin</t>
  </si>
  <si>
    <t xml:space="preserve">Féminin</t>
  </si>
  <si>
    <t xml:space="preserve">Question 13:</t>
  </si>
  <si>
    <t xml:space="preserve">Quel est le genre du mot "pétale"? :</t>
  </si>
  <si>
    <t xml:space="preserve">Question 14:</t>
  </si>
  <si>
    <t xml:space="preserve">Quel est le genre du mot "apogée"? :</t>
  </si>
  <si>
    <t xml:space="preserve">Question 15:</t>
  </si>
  <si>
    <t xml:space="preserve">La jolie couleur un peu rose-violette, c'est le:</t>
  </si>
  <si>
    <t xml:space="preserve">fuchsia</t>
  </si>
  <si>
    <t xml:space="preserve">fuschia</t>
  </si>
  <si>
    <t xml:space="preserve">fuchia</t>
  </si>
  <si>
    <t xml:space="preserve">Remplir cette case pour voir les résultats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1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84.99"/>
    <col collapsed="false" customWidth="true" hidden="true" outlineLevel="0" max="3" min="3" style="3" width="42.14"/>
    <col collapsed="false" customWidth="true" hidden="true" outlineLevel="0" max="4" min="4" style="4" width="26.7"/>
    <col collapsed="false" customWidth="true" hidden="true" outlineLevel="0" max="5" min="5" style="2" width="17.42"/>
    <col collapsed="false" customWidth="false" hidden="false" outlineLevel="0" max="257" min="6" style="2" width="11.42"/>
  </cols>
  <sheetData>
    <row r="1" customFormat="false" ht="26.25" hidden="false" customHeight="false" outlineLevel="0" collapsed="false">
      <c r="B1" s="5" t="s">
        <v>0</v>
      </c>
    </row>
    <row r="3" customFormat="false" ht="15.75" hidden="false" customHeight="false" outlineLevel="0" collapsed="false">
      <c r="A3" s="6" t="s">
        <v>1</v>
      </c>
      <c r="B3" s="6"/>
    </row>
    <row r="4" customFormat="false" ht="12.75" hidden="false" customHeight="false" outlineLevel="0" collapsed="false">
      <c r="A4" s="7" t="s">
        <v>2</v>
      </c>
      <c r="B4" s="7"/>
    </row>
    <row r="5" customFormat="false" ht="15" hidden="false" customHeight="false" outlineLevel="0" collapsed="false">
      <c r="A5" s="8" t="s">
        <v>3</v>
      </c>
      <c r="B5" s="9" t="str">
        <f aca="false">CONCATENATE(C5,D5,E5)</f>
        <v>Je m'attends à ce qu'il vienne à cette soirée</v>
      </c>
      <c r="C5" s="3" t="s">
        <v>4</v>
      </c>
      <c r="D5" s="4" t="str">
        <f aca="false">IF($B7=1," (Votre réponse)","")</f>
        <v/>
      </c>
      <c r="E5" s="10" t="str">
        <f aca="false">IF(AND(NOT($B$102=""),$D7=1)," (Réponse correcte)","")</f>
        <v/>
      </c>
    </row>
    <row r="6" customFormat="false" ht="15.75" hidden="false" customHeight="false" outlineLevel="0" collapsed="false">
      <c r="A6" s="8" t="s">
        <v>5</v>
      </c>
      <c r="B6" s="9" t="str">
        <f aca="false">CONCATENATE(C6,D6,E6)</f>
        <v>Je m'attends qu'il vienne à cette soirée</v>
      </c>
      <c r="C6" s="3" t="s">
        <v>6</v>
      </c>
      <c r="D6" s="4" t="str">
        <f aca="false">IF($B7=2," (Votre réponse)","")</f>
        <v/>
      </c>
      <c r="E6" s="10" t="str">
        <f aca="false">IF(AND(NOT($B$102=""),$D7=2)," (Réponse correcte)","")</f>
        <v/>
      </c>
    </row>
    <row r="7" customFormat="false" ht="18.75" hidden="false" customHeight="false" outlineLevel="0" collapsed="false">
      <c r="A7" s="11" t="s">
        <v>7</v>
      </c>
      <c r="B7" s="12"/>
      <c r="C7" s="13" t="s">
        <v>8</v>
      </c>
      <c r="D7" s="14" t="n">
        <v>1</v>
      </c>
      <c r="E7" s="2" t="n">
        <f aca="false">IF(D7=B7,1,0)</f>
        <v>0</v>
      </c>
    </row>
    <row r="9" customFormat="false" ht="15.75" hidden="false" customHeight="false" outlineLevel="0" collapsed="false">
      <c r="A9" s="6" t="s">
        <v>9</v>
      </c>
      <c r="B9" s="6"/>
    </row>
    <row r="10" customFormat="false" ht="12.75" hidden="false" customHeight="false" outlineLevel="0" collapsed="false">
      <c r="A10" s="7" t="s">
        <v>10</v>
      </c>
      <c r="B10" s="7"/>
    </row>
    <row r="11" customFormat="false" ht="15" hidden="false" customHeight="false" outlineLevel="0" collapsed="false">
      <c r="A11" s="8" t="s">
        <v>3</v>
      </c>
      <c r="B11" s="9" t="str">
        <f aca="false">CONCATENATE(C11,D11,E11)</f>
        <v>Vous vous satisfaisez d'un rien.</v>
      </c>
      <c r="C11" s="3" t="s">
        <v>11</v>
      </c>
      <c r="D11" s="4" t="str">
        <f aca="false">IF($B13=1," (Votre réponse)","")</f>
        <v/>
      </c>
      <c r="E11" s="10" t="str">
        <f aca="false">IF(AND(NOT($B$102=""),$D13=1)," (Réponse correcte)","")</f>
        <v/>
      </c>
    </row>
    <row r="12" customFormat="false" ht="15.75" hidden="false" customHeight="false" outlineLevel="0" collapsed="false">
      <c r="A12" s="8" t="s">
        <v>5</v>
      </c>
      <c r="B12" s="9" t="str">
        <f aca="false">CONCATENATE(C12,D12,E12)</f>
        <v>Vous vous satisfaites d'un rien.</v>
      </c>
      <c r="C12" s="3" t="s">
        <v>12</v>
      </c>
      <c r="D12" s="4" t="str">
        <f aca="false">IF($B13=2," (Votre réponse)","")</f>
        <v/>
      </c>
      <c r="E12" s="10" t="str">
        <f aca="false">IF(AND(NOT($B$102=""),$D13=2)," (Réponse correcte)","")</f>
        <v/>
      </c>
    </row>
    <row r="13" customFormat="false" ht="18.75" hidden="false" customHeight="false" outlineLevel="0" collapsed="false">
      <c r="A13" s="15" t="s">
        <v>7</v>
      </c>
      <c r="B13" s="12"/>
      <c r="C13" s="13" t="s">
        <v>8</v>
      </c>
      <c r="D13" s="14" t="n">
        <v>1</v>
      </c>
      <c r="E13" s="2" t="n">
        <f aca="false">IF(D13=B13,1,0)</f>
        <v>0</v>
      </c>
    </row>
    <row r="15" customFormat="false" ht="15.75" hidden="false" customHeight="false" outlineLevel="0" collapsed="false">
      <c r="A15" s="6" t="s">
        <v>13</v>
      </c>
      <c r="B15" s="6"/>
    </row>
    <row r="16" customFormat="false" ht="12.75" hidden="false" customHeight="false" outlineLevel="0" collapsed="false">
      <c r="A16" s="7" t="s">
        <v>14</v>
      </c>
      <c r="B16" s="7"/>
    </row>
    <row r="17" customFormat="false" ht="15" hidden="false" customHeight="false" outlineLevel="0" collapsed="false">
      <c r="A17" s="8" t="s">
        <v>3</v>
      </c>
      <c r="B17" s="9" t="str">
        <f aca="false">CONCATENATE(C17,D17,E17)</f>
        <v>Un oiseau sans aile</v>
      </c>
      <c r="C17" s="3" t="s">
        <v>15</v>
      </c>
      <c r="D17" s="4" t="str">
        <f aca="false">IF($B19=1," (Votre réponse)","")</f>
        <v/>
      </c>
      <c r="E17" s="10" t="str">
        <f aca="false">IF(AND(NOT($B$102=""),$D19=1)," (Réponse correcte)","")</f>
        <v/>
      </c>
    </row>
    <row r="18" customFormat="false" ht="15.75" hidden="false" customHeight="false" outlineLevel="0" collapsed="false">
      <c r="A18" s="8" t="s">
        <v>5</v>
      </c>
      <c r="B18" s="9" t="str">
        <f aca="false">CONCATENATE(C18,D18,E18)</f>
        <v>Un oiseau sans ailes</v>
      </c>
      <c r="C18" s="3" t="s">
        <v>16</v>
      </c>
      <c r="D18" s="4" t="str">
        <f aca="false">IF($B19=2," (Votre réponse)","")</f>
        <v/>
      </c>
      <c r="E18" s="10" t="str">
        <f aca="false">IF(AND(NOT($B$102=""),$D19=2)," (Réponse correcte)","")</f>
        <v/>
      </c>
    </row>
    <row r="19" customFormat="false" ht="18.75" hidden="false" customHeight="false" outlineLevel="0" collapsed="false">
      <c r="A19" s="11" t="s">
        <v>7</v>
      </c>
      <c r="B19" s="12"/>
      <c r="C19" s="13" t="s">
        <v>8</v>
      </c>
      <c r="D19" s="14" t="n">
        <v>2</v>
      </c>
      <c r="E19" s="2" t="n">
        <f aca="false">IF(D19=B19,1,0)</f>
        <v>0</v>
      </c>
    </row>
    <row r="21" customFormat="false" ht="15.75" hidden="false" customHeight="false" outlineLevel="0" collapsed="false">
      <c r="A21" s="6" t="s">
        <v>17</v>
      </c>
      <c r="B21" s="6"/>
    </row>
    <row r="22" customFormat="false" ht="12.75" hidden="false" customHeight="false" outlineLevel="0" collapsed="false">
      <c r="A22" s="7" t="s">
        <v>18</v>
      </c>
      <c r="B22" s="7"/>
    </row>
    <row r="23" customFormat="false" ht="15" hidden="false" customHeight="false" outlineLevel="0" collapsed="false">
      <c r="A23" s="8" t="s">
        <v>3</v>
      </c>
      <c r="B23" s="9" t="str">
        <f aca="false">CONCATENATE(C23,D23,E23)</f>
        <v>Oui</v>
      </c>
      <c r="C23" s="3" t="s">
        <v>19</v>
      </c>
      <c r="D23" s="4" t="str">
        <f aca="false">IF($B25=1," (Votre réponse)","")</f>
        <v/>
      </c>
      <c r="E23" s="10" t="str">
        <f aca="false">IF(AND(NOT($B$102=""),$D25=1)," (Réponse correcte)","")</f>
        <v/>
      </c>
    </row>
    <row r="24" customFormat="false" ht="15.75" hidden="false" customHeight="false" outlineLevel="0" collapsed="false">
      <c r="A24" s="8" t="s">
        <v>5</v>
      </c>
      <c r="B24" s="9" t="str">
        <f aca="false">CONCATENATE(C24,D24,E24)</f>
        <v>Non</v>
      </c>
      <c r="C24" s="3" t="s">
        <v>20</v>
      </c>
      <c r="D24" s="4" t="str">
        <f aca="false">IF($B25=2," (Votre réponse)","")</f>
        <v/>
      </c>
      <c r="E24" s="10" t="str">
        <f aca="false">IF(AND(NOT($B$102=""),$D25=2)," (Réponse correcte)","")</f>
        <v/>
      </c>
    </row>
    <row r="25" customFormat="false" ht="18.75" hidden="false" customHeight="false" outlineLevel="0" collapsed="false">
      <c r="A25" s="11" t="s">
        <v>7</v>
      </c>
      <c r="B25" s="12"/>
      <c r="C25" s="13" t="s">
        <v>8</v>
      </c>
      <c r="D25" s="14" t="n">
        <v>2</v>
      </c>
      <c r="E25" s="2" t="n">
        <f aca="false">IF(D25=B25,1,0)</f>
        <v>0</v>
      </c>
    </row>
    <row r="27" customFormat="false" ht="15.75" hidden="false" customHeight="false" outlineLevel="0" collapsed="false">
      <c r="A27" s="6" t="s">
        <v>21</v>
      </c>
      <c r="B27" s="6"/>
    </row>
    <row r="28" customFormat="false" ht="12.75" hidden="false" customHeight="false" outlineLevel="0" collapsed="false">
      <c r="A28" s="7" t="s">
        <v>22</v>
      </c>
      <c r="B28" s="7"/>
    </row>
    <row r="29" customFormat="false" ht="15" hidden="false" customHeight="false" outlineLevel="0" collapsed="false">
      <c r="A29" s="8" t="s">
        <v>3</v>
      </c>
      <c r="B29" s="9" t="str">
        <f aca="false">CONCATENATE(C29,D29,E29)</f>
        <v>fabricant</v>
      </c>
      <c r="C29" s="3" t="s">
        <v>23</v>
      </c>
      <c r="D29" s="4" t="str">
        <f aca="false">IF($B31=1," (Votre réponse)","")</f>
        <v/>
      </c>
      <c r="E29" s="10" t="str">
        <f aca="false">IF(AND(NOT($B$102=""),$D31=1)," (Réponse correcte)","")</f>
        <v/>
      </c>
    </row>
    <row r="30" customFormat="false" ht="15.75" hidden="false" customHeight="false" outlineLevel="0" collapsed="false">
      <c r="A30" s="8" t="s">
        <v>5</v>
      </c>
      <c r="B30" s="9" t="str">
        <f aca="false">CONCATENATE(C30,D30,E30)</f>
        <v>fabriquant</v>
      </c>
      <c r="C30" s="3" t="s">
        <v>24</v>
      </c>
      <c r="D30" s="4" t="str">
        <f aca="false">IF($B31=2," (Votre réponse)","")</f>
        <v/>
      </c>
      <c r="E30" s="10" t="str">
        <f aca="false">IF(AND(NOT($B$102=""),$D31=2)," (Réponse correcte)","")</f>
        <v/>
      </c>
    </row>
    <row r="31" customFormat="false" ht="18.75" hidden="false" customHeight="false" outlineLevel="0" collapsed="false">
      <c r="A31" s="11" t="s">
        <v>7</v>
      </c>
      <c r="B31" s="12"/>
      <c r="C31" s="13" t="s">
        <v>8</v>
      </c>
      <c r="D31" s="14" t="n">
        <v>2</v>
      </c>
      <c r="E31" s="2" t="n">
        <f aca="false">IF(D31=B31,1,0)</f>
        <v>0</v>
      </c>
    </row>
    <row r="32" customFormat="false" ht="15" hidden="false" customHeight="false" outlineLevel="0" collapsed="false">
      <c r="B32" s="2" t="n">
        <v>2</v>
      </c>
    </row>
    <row r="33" customFormat="false" ht="15.75" hidden="false" customHeight="false" outlineLevel="0" collapsed="false">
      <c r="A33" s="6" t="s">
        <v>25</v>
      </c>
      <c r="B33" s="6"/>
    </row>
    <row r="34" customFormat="false" ht="12.75" hidden="false" customHeight="false" outlineLevel="0" collapsed="false">
      <c r="A34" s="7" t="s">
        <v>26</v>
      </c>
      <c r="B34" s="7"/>
    </row>
    <row r="35" customFormat="false" ht="15" hidden="false" customHeight="false" outlineLevel="0" collapsed="false">
      <c r="A35" s="8" t="s">
        <v>3</v>
      </c>
      <c r="B35" s="9" t="str">
        <f aca="false">CONCATENATE(C35,D35,E35)</f>
        <v>Il est fatigant de voir un homme se fatigant au travail.</v>
      </c>
      <c r="C35" s="3" t="s">
        <v>27</v>
      </c>
      <c r="D35" s="4" t="str">
        <f aca="false">IF($B39=1," (Votre réponse)","")</f>
        <v/>
      </c>
      <c r="E35" s="10" t="str">
        <f aca="false">IF(AND(NOT($B$102=""),$D39=1)," (Réponse correcte)","")</f>
        <v/>
      </c>
    </row>
    <row r="36" customFormat="false" ht="15" hidden="false" customHeight="false" outlineLevel="0" collapsed="false">
      <c r="A36" s="8" t="s">
        <v>5</v>
      </c>
      <c r="B36" s="9" t="str">
        <f aca="false">CONCATENATE(C36,D36,E36)</f>
        <v>Il est fatiguant de voir un homme se fatiguant au travail.</v>
      </c>
      <c r="C36" s="3" t="s">
        <v>28</v>
      </c>
      <c r="D36" s="4" t="str">
        <f aca="false">IF($B39=2," (Votre réponse)","")</f>
        <v/>
      </c>
      <c r="E36" s="10" t="str">
        <f aca="false">IF(AND(NOT($B$102=""),$D39=2)," (Réponse correcte)","")</f>
        <v/>
      </c>
    </row>
    <row r="37" customFormat="false" ht="15" hidden="false" customHeight="false" outlineLevel="0" collapsed="false">
      <c r="A37" s="8" t="s">
        <v>29</v>
      </c>
      <c r="B37" s="9" t="str">
        <f aca="false">CONCATENATE(C37,D37,E37)</f>
        <v>Il est fatigant de voir un homme se fatiguant au travail.</v>
      </c>
      <c r="C37" s="3" t="s">
        <v>30</v>
      </c>
      <c r="D37" s="4" t="str">
        <f aca="false">IF($B39=3," (Votre réponse)","")</f>
        <v/>
      </c>
      <c r="E37" s="10" t="str">
        <f aca="false">IF(AND(NOT($B$102=""),$D39=3)," (Réponse correcte)","")</f>
        <v/>
      </c>
    </row>
    <row r="38" customFormat="false" ht="15.75" hidden="false" customHeight="false" outlineLevel="0" collapsed="false">
      <c r="A38" s="8" t="s">
        <v>31</v>
      </c>
      <c r="B38" s="9" t="str">
        <f aca="false">CONCATENATE(C38,D38,E38)</f>
        <v>Il est fatiguant de voir un homme se fatigant au travail.</v>
      </c>
      <c r="C38" s="3" t="s">
        <v>32</v>
      </c>
      <c r="D38" s="4" t="str">
        <f aca="false">IF($B39=4," (Votre réponse)","")</f>
        <v/>
      </c>
      <c r="E38" s="10" t="str">
        <f aca="false">IF(AND(NOT($B$102=""),$D39=4)," (Réponse correcte)","")</f>
        <v/>
      </c>
    </row>
    <row r="39" customFormat="false" ht="18.75" hidden="false" customHeight="false" outlineLevel="0" collapsed="false">
      <c r="A39" s="11" t="s">
        <v>33</v>
      </c>
      <c r="B39" s="12"/>
      <c r="C39" s="13" t="s">
        <v>8</v>
      </c>
      <c r="D39" s="14" t="n">
        <v>3</v>
      </c>
      <c r="E39" s="2" t="n">
        <f aca="false">IF(D39=B39,1,0)</f>
        <v>0</v>
      </c>
    </row>
    <row r="41" customFormat="false" ht="15.75" hidden="false" customHeight="false" outlineLevel="0" collapsed="false">
      <c r="A41" s="6" t="s">
        <v>34</v>
      </c>
      <c r="B41" s="6"/>
    </row>
    <row r="42" customFormat="false" ht="12.75" hidden="false" customHeight="false" outlineLevel="0" collapsed="false">
      <c r="A42" s="7" t="s">
        <v>35</v>
      </c>
      <c r="B42" s="7"/>
    </row>
    <row r="43" customFormat="false" ht="15" hidden="false" customHeight="false" outlineLevel="0" collapsed="false">
      <c r="A43" s="8" t="s">
        <v>3</v>
      </c>
      <c r="B43" s="9" t="str">
        <f aca="false">CONCATENATE(C43,D43,E43)</f>
        <v>Voici deux objets ne différant pas l'un de l'autre.</v>
      </c>
      <c r="C43" s="3" t="s">
        <v>36</v>
      </c>
      <c r="D43" s="4" t="str">
        <f aca="false">IF($B46=1," (Votre réponse)","")</f>
        <v/>
      </c>
      <c r="E43" s="10" t="str">
        <f aca="false">IF(AND(NOT($B$102=""),$D46=1)," (Réponse correcte)","")</f>
        <v/>
      </c>
    </row>
    <row r="44" customFormat="false" ht="15" hidden="false" customHeight="false" outlineLevel="0" collapsed="false">
      <c r="A44" s="8" t="s">
        <v>5</v>
      </c>
      <c r="B44" s="9" t="str">
        <f aca="false">CONCATENATE(C44,D44,E44)</f>
        <v>Ce sont deux objets différents.</v>
      </c>
      <c r="C44" s="3" t="s">
        <v>37</v>
      </c>
      <c r="D44" s="4" t="str">
        <f aca="false">IF($B46=2," (Votre réponse)","")</f>
        <v/>
      </c>
      <c r="E44" s="10" t="str">
        <f aca="false">IF(AND(NOT($B$102=""),$D46=2)," (Réponse correcte)","")</f>
        <v/>
      </c>
    </row>
    <row r="45" customFormat="false" ht="15.75" hidden="false" customHeight="false" outlineLevel="0" collapsed="false">
      <c r="A45" s="8" t="s">
        <v>29</v>
      </c>
      <c r="B45" s="9" t="str">
        <f aca="false">CONCATENATE(C45,D45,E45)</f>
        <v>Voici deux objets ne différend pas l'un de l'autre.</v>
      </c>
      <c r="C45" s="3" t="s">
        <v>38</v>
      </c>
      <c r="D45" s="4" t="str">
        <f aca="false">IF($B46=3," (Votre réponse)","")</f>
        <v/>
      </c>
      <c r="E45" s="10" t="str">
        <f aca="false">IF(AND(NOT($B$102=""),$D46=3)," (Réponse correcte)","")</f>
        <v/>
      </c>
    </row>
    <row r="46" customFormat="false" ht="18.75" hidden="false" customHeight="false" outlineLevel="0" collapsed="false">
      <c r="A46" s="11" t="s">
        <v>39</v>
      </c>
      <c r="B46" s="12"/>
      <c r="C46" s="13" t="s">
        <v>8</v>
      </c>
      <c r="D46" s="14" t="n">
        <v>3</v>
      </c>
      <c r="E46" s="2" t="n">
        <f aca="false">IF(D46=B46,1,0)</f>
        <v>0</v>
      </c>
    </row>
    <row r="48" customFormat="false" ht="15.75" hidden="false" customHeight="false" outlineLevel="0" collapsed="false">
      <c r="A48" s="6" t="s">
        <v>40</v>
      </c>
      <c r="B48" s="6"/>
    </row>
    <row r="49" customFormat="false" ht="12.75" hidden="false" customHeight="false" outlineLevel="0" collapsed="false">
      <c r="A49" s="7" t="s">
        <v>41</v>
      </c>
      <c r="B49" s="7"/>
    </row>
    <row r="50" customFormat="false" ht="15" hidden="false" customHeight="false" outlineLevel="0" collapsed="false">
      <c r="A50" s="8" t="s">
        <v>3</v>
      </c>
      <c r="B50" s="9" t="str">
        <f aca="false">CONCATENATE(C50,D50,E50)</f>
        <v>Oui, beaucoup.</v>
      </c>
      <c r="C50" s="3" t="s">
        <v>42</v>
      </c>
      <c r="D50" s="4" t="str">
        <f aca="false">IF($B52=1," (Votre réponse)","")</f>
        <v/>
      </c>
      <c r="E50" s="10" t="str">
        <f aca="false">IF(AND(NOT($B$102=""),$D52=1)," (Réponse correcte)","")</f>
        <v/>
      </c>
    </row>
    <row r="51" customFormat="false" ht="15.75" hidden="false" customHeight="false" outlineLevel="0" collapsed="false">
      <c r="A51" s="8" t="s">
        <v>5</v>
      </c>
      <c r="B51" s="9" t="str">
        <f aca="false">CONCATENATE(C51,D51,E51)</f>
        <v>Oui, très.</v>
      </c>
      <c r="C51" s="3" t="s">
        <v>43</v>
      </c>
      <c r="D51" s="4" t="str">
        <f aca="false">IF($B52=2," (Votre réponse)","")</f>
        <v/>
      </c>
      <c r="E51" s="10" t="str">
        <f aca="false">IF(AND(NOT($B$102=""),$D52=2)," (Réponse correcte)","")</f>
        <v/>
      </c>
    </row>
    <row r="52" customFormat="false" ht="18.75" hidden="false" customHeight="false" outlineLevel="0" collapsed="false">
      <c r="A52" s="11" t="s">
        <v>7</v>
      </c>
      <c r="B52" s="12"/>
      <c r="C52" s="13" t="s">
        <v>8</v>
      </c>
      <c r="D52" s="14" t="n">
        <v>1</v>
      </c>
      <c r="E52" s="2" t="n">
        <f aca="false">IF(D52=B52,1,0)</f>
        <v>0</v>
      </c>
    </row>
    <row r="54" customFormat="false" ht="15.75" hidden="false" customHeight="false" outlineLevel="0" collapsed="false">
      <c r="A54" s="6" t="s">
        <v>44</v>
      </c>
      <c r="B54" s="6"/>
    </row>
    <row r="55" customFormat="false" ht="12.75" hidden="false" customHeight="false" outlineLevel="0" collapsed="false">
      <c r="A55" s="7" t="s">
        <v>45</v>
      </c>
      <c r="B55" s="7"/>
    </row>
    <row r="56" customFormat="false" ht="15" hidden="false" customHeight="false" outlineLevel="0" collapsed="false">
      <c r="A56" s="8" t="s">
        <v>3</v>
      </c>
      <c r="B56" s="9" t="str">
        <f aca="false">CONCATENATE(C56,D56,E56)</f>
        <v>Je suis tombé dans le lac.</v>
      </c>
      <c r="C56" s="3" t="s">
        <v>46</v>
      </c>
      <c r="D56" s="4" t="str">
        <f aca="false">IF($B58=1," (Votre réponse)","")</f>
        <v/>
      </c>
      <c r="E56" s="10" t="str">
        <f aca="false">IF(AND(NOT($B$102=""),$D58=1)," (Réponse correcte)","")</f>
        <v/>
      </c>
    </row>
    <row r="57" customFormat="false" ht="15.75" hidden="false" customHeight="false" outlineLevel="0" collapsed="false">
      <c r="A57" s="8" t="s">
        <v>5</v>
      </c>
      <c r="B57" s="9" t="str">
        <f aca="false">CONCATENATE(C57,D57,E57)</f>
        <v>Je suis tombé dans le lacs.</v>
      </c>
      <c r="C57" s="3" t="s">
        <v>47</v>
      </c>
      <c r="D57" s="4" t="str">
        <f aca="false">IF($B58=2," (Votre réponse)","")</f>
        <v/>
      </c>
      <c r="E57" s="10" t="str">
        <f aca="false">IF(AND(NOT($B$102=""),$D58=2)," (Réponse correcte)","")</f>
        <v/>
      </c>
    </row>
    <row r="58" customFormat="false" ht="18.75" hidden="false" customHeight="false" outlineLevel="0" collapsed="false">
      <c r="A58" s="11" t="s">
        <v>7</v>
      </c>
      <c r="B58" s="12"/>
      <c r="C58" s="13" t="s">
        <v>8</v>
      </c>
      <c r="D58" s="14" t="n">
        <v>2</v>
      </c>
      <c r="E58" s="2" t="n">
        <f aca="false">IF(D58=B58,1,0)</f>
        <v>0</v>
      </c>
    </row>
    <row r="60" customFormat="false" ht="15.75" hidden="false" customHeight="false" outlineLevel="0" collapsed="false">
      <c r="A60" s="6" t="s">
        <v>48</v>
      </c>
      <c r="B60" s="6"/>
    </row>
    <row r="61" customFormat="false" ht="12.75" hidden="false" customHeight="false" outlineLevel="0" collapsed="false">
      <c r="A61" s="7" t="s">
        <v>49</v>
      </c>
      <c r="B61" s="7"/>
    </row>
    <row r="62" customFormat="false" ht="15" hidden="false" customHeight="false" outlineLevel="0" collapsed="false">
      <c r="A62" s="8" t="s">
        <v>3</v>
      </c>
      <c r="B62" s="9" t="str">
        <f aca="false">CONCATENATE(C62,D62,E62)</f>
        <v>Saupoudrer de farine.</v>
      </c>
      <c r="C62" s="3" t="s">
        <v>50</v>
      </c>
      <c r="D62" s="4" t="str">
        <f aca="false">IF($B65=1," (Votre réponse)","")</f>
        <v/>
      </c>
      <c r="E62" s="10" t="str">
        <f aca="false">IF(AND(NOT($B$102=""),$D65=1)," (Réponse correcte)","")</f>
        <v/>
      </c>
    </row>
    <row r="63" customFormat="false" ht="15" hidden="false" customHeight="false" outlineLevel="0" collapsed="false">
      <c r="A63" s="8" t="s">
        <v>5</v>
      </c>
      <c r="B63" s="9" t="str">
        <f aca="false">CONCATENATE(C63,D63,E63)</f>
        <v>Saupoudrer de sel.</v>
      </c>
      <c r="C63" s="3" t="s">
        <v>51</v>
      </c>
      <c r="D63" s="4" t="str">
        <f aca="false">IF($B65=2," (Votre réponse)","")</f>
        <v/>
      </c>
      <c r="E63" s="10" t="str">
        <f aca="false">IF(AND(NOT($B$102=""),$D65=2)," (Réponse correcte)","")</f>
        <v/>
      </c>
    </row>
    <row r="64" customFormat="false" ht="15.75" hidden="false" customHeight="false" outlineLevel="0" collapsed="false">
      <c r="A64" s="8" t="s">
        <v>29</v>
      </c>
      <c r="B64" s="9" t="str">
        <f aca="false">CONCATENATE(C64,D64,E64)</f>
        <v>Saupoudrer de sucre.</v>
      </c>
      <c r="C64" s="3" t="s">
        <v>52</v>
      </c>
      <c r="D64" s="4" t="str">
        <f aca="false">IF($B65=3," (Votre réponse)","")</f>
        <v/>
      </c>
      <c r="E64" s="10" t="str">
        <f aca="false">IF(AND(NOT($B$102=""),$D65=3)," (Réponse correcte)","")</f>
        <v/>
      </c>
    </row>
    <row r="65" customFormat="false" ht="18.75" hidden="false" customHeight="false" outlineLevel="0" collapsed="false">
      <c r="A65" s="11" t="s">
        <v>39</v>
      </c>
      <c r="B65" s="12"/>
      <c r="C65" s="13" t="s">
        <v>8</v>
      </c>
      <c r="D65" s="14" t="n">
        <v>2</v>
      </c>
      <c r="E65" s="2" t="n">
        <f aca="false">IF(D65=B65,1,0)</f>
        <v>0</v>
      </c>
    </row>
    <row r="67" customFormat="false" ht="15.75" hidden="false" customHeight="false" outlineLevel="0" collapsed="false">
      <c r="A67" s="6" t="s">
        <v>53</v>
      </c>
      <c r="B67" s="6"/>
    </row>
    <row r="68" customFormat="false" ht="12.75" hidden="false" customHeight="false" outlineLevel="0" collapsed="false">
      <c r="A68" s="7" t="s">
        <v>35</v>
      </c>
      <c r="B68" s="7"/>
    </row>
    <row r="69" customFormat="false" ht="15" hidden="false" customHeight="false" outlineLevel="0" collapsed="false">
      <c r="A69" s="8" t="s">
        <v>3</v>
      </c>
      <c r="B69" s="9" t="str">
        <f aca="false">CONCATENATE(C69,D69,E69)</f>
        <v>Cet homme est un martyr.</v>
      </c>
      <c r="C69" s="3" t="s">
        <v>54</v>
      </c>
      <c r="D69" s="4" t="str">
        <f aca="false">IF($B72=1," (Votre réponse)","")</f>
        <v/>
      </c>
      <c r="E69" s="10" t="str">
        <f aca="false">IF(AND(NOT($B$102=""),$D72=1)," (Réponse correcte)","")</f>
        <v/>
      </c>
    </row>
    <row r="70" customFormat="false" ht="15" hidden="false" customHeight="false" outlineLevel="0" collapsed="false">
      <c r="A70" s="8" t="s">
        <v>5</v>
      </c>
      <c r="B70" s="9" t="str">
        <f aca="false">CONCATENATE(C70,D70,E70)</f>
        <v>Cet homme souffre le martyr.</v>
      </c>
      <c r="C70" s="3" t="s">
        <v>55</v>
      </c>
      <c r="D70" s="4" t="str">
        <f aca="false">IF($B72=2," (Votre réponse)","")</f>
        <v/>
      </c>
      <c r="E70" s="10" t="str">
        <f aca="false">IF(AND(NOT($B$102=""),$D72=2)," (Réponse correcte)","")</f>
        <v/>
      </c>
    </row>
    <row r="71" customFormat="false" ht="15.75" hidden="false" customHeight="false" outlineLevel="0" collapsed="false">
      <c r="A71" s="8" t="s">
        <v>29</v>
      </c>
      <c r="B71" s="9" t="str">
        <f aca="false">CONCATENATE(C71,D71,E71)</f>
        <v>Cet homme souffre le martyre.</v>
      </c>
      <c r="C71" s="3" t="s">
        <v>56</v>
      </c>
      <c r="D71" s="4" t="str">
        <f aca="false">IF($B72=3," (Votre réponse)","")</f>
        <v/>
      </c>
      <c r="E71" s="10" t="str">
        <f aca="false">IF(AND(NOT($B$102=""),$D72=3)," (Réponse correcte)","")</f>
        <v/>
      </c>
    </row>
    <row r="72" customFormat="false" ht="18.75" hidden="false" customHeight="false" outlineLevel="0" collapsed="false">
      <c r="A72" s="11" t="s">
        <v>39</v>
      </c>
      <c r="B72" s="12"/>
      <c r="C72" s="13" t="s">
        <v>8</v>
      </c>
      <c r="D72" s="14" t="n">
        <v>2</v>
      </c>
      <c r="E72" s="2" t="n">
        <f aca="false">IF(D72=B72,1,0)</f>
        <v>0</v>
      </c>
    </row>
    <row r="74" customFormat="false" ht="15.75" hidden="false" customHeight="false" outlineLevel="0" collapsed="false">
      <c r="A74" s="6" t="s">
        <v>57</v>
      </c>
      <c r="B74" s="6"/>
    </row>
    <row r="75" customFormat="false" ht="12.75" hidden="false" customHeight="false" outlineLevel="0" collapsed="false">
      <c r="A75" s="7" t="s">
        <v>58</v>
      </c>
      <c r="B75" s="7"/>
    </row>
    <row r="76" customFormat="false" ht="15" hidden="false" customHeight="false" outlineLevel="0" collapsed="false">
      <c r="A76" s="8" t="s">
        <v>3</v>
      </c>
      <c r="B76" s="9" t="str">
        <f aca="false">CONCATENATE(C76,D76,E76)</f>
        <v>Masculin</v>
      </c>
      <c r="C76" s="3" t="s">
        <v>59</v>
      </c>
      <c r="D76" s="4" t="str">
        <f aca="false">IF($B78=1," (Votre réponse)","")</f>
        <v/>
      </c>
      <c r="E76" s="10" t="str">
        <f aca="false">IF(AND(NOT($B$102=""),$D78=1)," (Réponse correcte)","")</f>
        <v/>
      </c>
    </row>
    <row r="77" customFormat="false" ht="15.75" hidden="false" customHeight="false" outlineLevel="0" collapsed="false">
      <c r="A77" s="8" t="s">
        <v>5</v>
      </c>
      <c r="B77" s="9" t="str">
        <f aca="false">CONCATENATE(C77,D77,E77)</f>
        <v>Féminin</v>
      </c>
      <c r="C77" s="3" t="s">
        <v>60</v>
      </c>
      <c r="D77" s="4" t="str">
        <f aca="false">IF($B78=2," (Votre réponse)","")</f>
        <v/>
      </c>
      <c r="E77" s="10" t="str">
        <f aca="false">IF(AND(NOT($B$102=""),$D78=2)," (Réponse correcte)","")</f>
        <v/>
      </c>
    </row>
    <row r="78" customFormat="false" ht="18.75" hidden="false" customHeight="false" outlineLevel="0" collapsed="false">
      <c r="A78" s="11" t="s">
        <v>7</v>
      </c>
      <c r="B78" s="12"/>
      <c r="C78" s="13" t="s">
        <v>8</v>
      </c>
      <c r="D78" s="14" t="n">
        <v>1</v>
      </c>
      <c r="E78" s="2" t="n">
        <f aca="false">IF(D78=B78,1,0)</f>
        <v>0</v>
      </c>
    </row>
    <row r="80" customFormat="false" ht="15.75" hidden="false" customHeight="false" outlineLevel="0" collapsed="false">
      <c r="A80" s="6" t="s">
        <v>61</v>
      </c>
      <c r="B80" s="6"/>
    </row>
    <row r="81" customFormat="false" ht="12.75" hidden="false" customHeight="false" outlineLevel="0" collapsed="false">
      <c r="A81" s="7" t="s">
        <v>62</v>
      </c>
      <c r="B81" s="7"/>
    </row>
    <row r="82" customFormat="false" ht="15" hidden="false" customHeight="false" outlineLevel="0" collapsed="false">
      <c r="A82" s="8" t="s">
        <v>3</v>
      </c>
      <c r="B82" s="9" t="str">
        <f aca="false">CONCATENATE(C82,D82,E82)</f>
        <v>Masculin</v>
      </c>
      <c r="C82" s="3" t="s">
        <v>59</v>
      </c>
      <c r="D82" s="4" t="str">
        <f aca="false">IF($B84=1," (Votre réponse)","")</f>
        <v/>
      </c>
      <c r="E82" s="10" t="str">
        <f aca="false">IF(AND(NOT($B$102=""),$D84=1)," (Réponse correcte)","")</f>
        <v/>
      </c>
    </row>
    <row r="83" customFormat="false" ht="15.75" hidden="false" customHeight="false" outlineLevel="0" collapsed="false">
      <c r="A83" s="8" t="s">
        <v>5</v>
      </c>
      <c r="B83" s="9" t="str">
        <f aca="false">CONCATENATE(C83,D83,E83)</f>
        <v>Féminin</v>
      </c>
      <c r="C83" s="3" t="s">
        <v>60</v>
      </c>
      <c r="D83" s="4" t="str">
        <f aca="false">IF($B84=2," (Votre réponse)","")</f>
        <v/>
      </c>
      <c r="E83" s="10" t="str">
        <f aca="false">IF(AND(NOT($B$102=""),$D84=2)," (Réponse correcte)","")</f>
        <v/>
      </c>
    </row>
    <row r="84" customFormat="false" ht="18.75" hidden="false" customHeight="false" outlineLevel="0" collapsed="false">
      <c r="A84" s="11" t="s">
        <v>7</v>
      </c>
      <c r="B84" s="12"/>
      <c r="C84" s="13" t="s">
        <v>8</v>
      </c>
      <c r="D84" s="14" t="n">
        <v>1</v>
      </c>
      <c r="E84" s="2" t="n">
        <f aca="false">IF(D84=B84,1,0)</f>
        <v>0</v>
      </c>
    </row>
    <row r="86" customFormat="false" ht="15.75" hidden="false" customHeight="false" outlineLevel="0" collapsed="false">
      <c r="A86" s="6" t="s">
        <v>63</v>
      </c>
      <c r="B86" s="6"/>
    </row>
    <row r="87" customFormat="false" ht="12.75" hidden="false" customHeight="false" outlineLevel="0" collapsed="false">
      <c r="A87" s="7" t="s">
        <v>64</v>
      </c>
      <c r="B87" s="7"/>
    </row>
    <row r="88" customFormat="false" ht="15" hidden="false" customHeight="false" outlineLevel="0" collapsed="false">
      <c r="A88" s="8" t="s">
        <v>3</v>
      </c>
      <c r="B88" s="9" t="str">
        <f aca="false">CONCATENATE(C88,D88,E88)</f>
        <v>Masculin</v>
      </c>
      <c r="C88" s="3" t="s">
        <v>59</v>
      </c>
      <c r="D88" s="4" t="str">
        <f aca="false">IF($B90=1," (Votre réponse)","")</f>
        <v/>
      </c>
      <c r="E88" s="10" t="str">
        <f aca="false">IF(AND(NOT($B$102=""),$D90=1)," (Réponse correcte)","")</f>
        <v/>
      </c>
    </row>
    <row r="89" customFormat="false" ht="15.75" hidden="false" customHeight="false" outlineLevel="0" collapsed="false">
      <c r="A89" s="8" t="s">
        <v>5</v>
      </c>
      <c r="B89" s="9" t="str">
        <f aca="false">CONCATENATE(C89,D89,E89)</f>
        <v>Féminin</v>
      </c>
      <c r="C89" s="3" t="s">
        <v>60</v>
      </c>
      <c r="D89" s="4" t="str">
        <f aca="false">IF($B90=2," (Votre réponse)","")</f>
        <v/>
      </c>
      <c r="E89" s="10" t="str">
        <f aca="false">IF(AND(NOT($B$102=""),$D90=2)," (Réponse correcte)","")</f>
        <v/>
      </c>
    </row>
    <row r="90" customFormat="false" ht="18.75" hidden="false" customHeight="false" outlineLevel="0" collapsed="false">
      <c r="A90" s="11" t="s">
        <v>7</v>
      </c>
      <c r="B90" s="12"/>
      <c r="C90" s="13" t="s">
        <v>8</v>
      </c>
      <c r="D90" s="14" t="n">
        <v>1</v>
      </c>
      <c r="E90" s="2" t="n">
        <f aca="false">IF(D90=B90,1,0)</f>
        <v>0</v>
      </c>
    </row>
    <row r="92" customFormat="false" ht="15.75" hidden="false" customHeight="false" outlineLevel="0" collapsed="false">
      <c r="A92" s="6" t="s">
        <v>65</v>
      </c>
      <c r="B92" s="6"/>
    </row>
    <row r="93" customFormat="false" ht="12.75" hidden="false" customHeight="false" outlineLevel="0" collapsed="false">
      <c r="A93" s="7" t="s">
        <v>66</v>
      </c>
      <c r="B93" s="7"/>
    </row>
    <row r="94" customFormat="false" ht="15" hidden="false" customHeight="false" outlineLevel="0" collapsed="false">
      <c r="A94" s="8" t="s">
        <v>3</v>
      </c>
      <c r="B94" s="9" t="str">
        <f aca="false">CONCATENATE(C94,D94,E94)</f>
        <v>fuchsia</v>
      </c>
      <c r="C94" s="3" t="s">
        <v>67</v>
      </c>
      <c r="D94" s="4" t="str">
        <f aca="false">IF($B97=1," (Votre réponse)","")</f>
        <v/>
      </c>
      <c r="E94" s="10" t="str">
        <f aca="false">IF(AND(NOT($B$102=""),$D97=1)," (Réponse correcte)","")</f>
        <v/>
      </c>
    </row>
    <row r="95" customFormat="false" ht="15" hidden="false" customHeight="false" outlineLevel="0" collapsed="false">
      <c r="A95" s="8" t="s">
        <v>5</v>
      </c>
      <c r="B95" s="9" t="str">
        <f aca="false">CONCATENATE(C95,D95,E95)</f>
        <v>fuschia</v>
      </c>
      <c r="C95" s="3" t="s">
        <v>68</v>
      </c>
      <c r="D95" s="4" t="str">
        <f aca="false">IF($B97=2," (Votre réponse)","")</f>
        <v/>
      </c>
      <c r="E95" s="10" t="str">
        <f aca="false">IF(AND(NOT($B$102=""),$D97=2)," (Réponse correcte)","")</f>
        <v/>
      </c>
    </row>
    <row r="96" customFormat="false" ht="15.75" hidden="false" customHeight="false" outlineLevel="0" collapsed="false">
      <c r="A96" s="8" t="s">
        <v>29</v>
      </c>
      <c r="B96" s="9" t="str">
        <f aca="false">CONCATENATE(C96,D96,E96)</f>
        <v>fuchia</v>
      </c>
      <c r="C96" s="3" t="s">
        <v>69</v>
      </c>
      <c r="D96" s="4" t="str">
        <f aca="false">IF($B97=3," (Votre réponse)","")</f>
        <v/>
      </c>
      <c r="E96" s="10" t="str">
        <f aca="false">IF(AND(NOT($B$102=""),$D97=3)," (Réponse correcte)","")</f>
        <v/>
      </c>
    </row>
    <row r="97" customFormat="false" ht="18.75" hidden="false" customHeight="false" outlineLevel="0" collapsed="false">
      <c r="A97" s="11" t="s">
        <v>39</v>
      </c>
      <c r="B97" s="12"/>
      <c r="C97" s="13" t="s">
        <v>8</v>
      </c>
      <c r="D97" s="14" t="n">
        <v>1</v>
      </c>
      <c r="E97" s="2" t="n">
        <f aca="false">IF(D97=B97,1,0)</f>
        <v>0</v>
      </c>
    </row>
    <row r="101" customFormat="false" ht="50.25" hidden="false" customHeight="true" outlineLevel="0" collapsed="false">
      <c r="B101" s="16" t="s">
        <v>70</v>
      </c>
      <c r="C101" s="4"/>
    </row>
    <row r="102" customFormat="false" ht="18" hidden="false" customHeight="true" outlineLevel="0" collapsed="false">
      <c r="B102" s="17"/>
      <c r="E102" s="2" t="n">
        <f aca="false">E97+E90+E84+E78+E72+E65+E58+E52+E46+E39+E31+E25+E19+E13+E7</f>
        <v>0</v>
      </c>
    </row>
    <row r="103" customFormat="false" ht="15.75" hidden="false" customHeight="false" outlineLevel="0" collapsed="false"/>
    <row r="104" customFormat="false" ht="30" hidden="false" customHeight="true" outlineLevel="0" collapsed="false">
      <c r="B104" s="18" t="str">
        <f aca="false">IF(B102="","","RESULTATS:")</f>
        <v/>
      </c>
    </row>
    <row r="105" customFormat="false" ht="39.75" hidden="false" customHeight="true" outlineLevel="0" collapsed="false">
      <c r="B105" s="19" t="str">
        <f aca="false">IF(B102="","",CONCATENATE("Vous avez ",E102," bonnes réponses sur 15"))</f>
        <v/>
      </c>
    </row>
  </sheetData>
  <sheetProtection sheet="true" password="dae1" objects="true" scenarios="true" selectLockedCells="true"/>
  <mergeCells count="30">
    <mergeCell ref="A3:B3"/>
    <mergeCell ref="A4:B4"/>
    <mergeCell ref="A9:B9"/>
    <mergeCell ref="A10:B10"/>
    <mergeCell ref="A15:B15"/>
    <mergeCell ref="A16:B16"/>
    <mergeCell ref="A21:B21"/>
    <mergeCell ref="A22:B22"/>
    <mergeCell ref="A27:B27"/>
    <mergeCell ref="A28:B28"/>
    <mergeCell ref="A33:B33"/>
    <mergeCell ref="A34:B34"/>
    <mergeCell ref="A41:B41"/>
    <mergeCell ref="A42:B42"/>
    <mergeCell ref="A48:B48"/>
    <mergeCell ref="A49:B49"/>
    <mergeCell ref="A54:B54"/>
    <mergeCell ref="A55:B55"/>
    <mergeCell ref="A60:B60"/>
    <mergeCell ref="A61:B61"/>
    <mergeCell ref="A67:B67"/>
    <mergeCell ref="A68:B68"/>
    <mergeCell ref="A74:B74"/>
    <mergeCell ref="A75:B75"/>
    <mergeCell ref="A80:B80"/>
    <mergeCell ref="A81:B81"/>
    <mergeCell ref="A86:B86"/>
    <mergeCell ref="A87:B87"/>
    <mergeCell ref="A92:B92"/>
    <mergeCell ref="A93:B93"/>
  </mergeCells>
  <conditionalFormatting sqref="B7">
    <cfRule type="expression" priority="2" aboveAverage="0" equalAverage="0" bottom="0" percent="0" rank="0" text="" dxfId="0">
      <formula>AND($B$7=$D$7,NOT($B$102=""))</formula>
    </cfRule>
    <cfRule type="expression" priority="3" aboveAverage="0" equalAverage="0" bottom="0" percent="0" rank="0" text="" dxfId="1">
      <formula>AND(NOT($B$7=$D$7),NOT($B$102=""))</formula>
    </cfRule>
  </conditionalFormatting>
  <conditionalFormatting sqref="B13 B19 B25 B31 B39 B46 B52 B58 B65 B72 B78 B84 B90 B97">
    <cfRule type="expression" priority="4" aboveAverage="0" equalAverage="0" bottom="0" percent="0" rank="0" text="" dxfId="2">
      <formula>AND(NOT($B13=$D13),NOT($B$102=""))</formula>
    </cfRule>
    <cfRule type="expression" priority="5" aboveAverage="0" equalAverage="0" bottom="0" percent="0" rank="0" text="" dxfId="3">
      <formula>AND($B13=$D13,NOT($B$102=""))</formula>
    </cfRule>
  </conditionalFormatting>
  <conditionalFormatting sqref="B5:B6 B11:B12 B17:B18 B23:B24 B29:B30 B35:B38 B43:B45 B50:B51 B56:B57 B62:B64 B69:B71 B76:B77 B82:B83 B88:B89 B94:B96">
    <cfRule type="expression" priority="6" aboveAverage="0" equalAverage="0" bottom="0" percent="0" rank="0" text="" dxfId="4">
      <formula>AND(NOT($E5=""),NOT($D5=""))</formula>
    </cfRule>
    <cfRule type="expression" priority="7" aboveAverage="0" equalAverage="0" bottom="0" percent="0" rank="0" text="" dxfId="5">
      <formula>AND(NOT($E5=""),$D5="")</formula>
    </cfRule>
    <cfRule type="expression" priority="8" aboveAverage="0" equalAverage="0" bottom="0" percent="0" rank="0" text="" dxfId="6">
      <formula>AND($E5="",NOT($D5="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7:57:34Z</dcterms:created>
  <dc:creator>DUCOS</dc:creator>
  <dc:description/>
  <dc:language>en-US</dc:language>
  <cp:lastModifiedBy>Unicornis</cp:lastModifiedBy>
  <dcterms:modified xsi:type="dcterms:W3CDTF">2008-12-29T08:35:15Z</dcterms:modified>
  <cp:revision>0</cp:revision>
  <dc:subject/>
  <dc:title/>
</cp:coreProperties>
</file>